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BURKES OF CORNASCRIEBE</t>
  </si>
  <si>
    <t xml:space="preserve">LOUGHGALL FESTIVAL OF MOTORSPORT</t>
  </si>
  <si>
    <t xml:space="preserve">               Saturday 23 May 2009</t>
  </si>
  <si>
    <t xml:space="preserve">                                            Apple Blossom Autotest - Results</t>
  </si>
  <si>
    <t xml:space="preserve">Fail (Incl + 5)</t>
  </si>
  <si>
    <t xml:space="preserve">Max (incl + 20)</t>
  </si>
  <si>
    <t xml:space="preserve">Car </t>
  </si>
  <si>
    <t xml:space="preserve">Competitor</t>
  </si>
  <si>
    <t xml:space="preserve">Car</t>
  </si>
  <si>
    <t xml:space="preserve">Class</t>
  </si>
  <si>
    <t xml:space="preserve">Test 1 a</t>
  </si>
  <si>
    <t xml:space="preserve">Test 1 b</t>
  </si>
  <si>
    <t xml:space="preserve">Test 1 c</t>
  </si>
  <si>
    <t xml:space="preserve">Test 1 d</t>
  </si>
  <si>
    <t xml:space="preserve">Test 2 a</t>
  </si>
  <si>
    <t xml:space="preserve">Test 2 b</t>
  </si>
  <si>
    <t xml:space="preserve">Test 2 c</t>
  </si>
  <si>
    <t xml:space="preserve">Test 2 d</t>
  </si>
  <si>
    <t xml:space="preserve">Total Time</t>
  </si>
  <si>
    <t xml:space="preserve">O'all Position</t>
  </si>
  <si>
    <t xml:space="preserve">Class Position</t>
  </si>
  <si>
    <t xml:space="preserve">Paul Blair</t>
  </si>
  <si>
    <t xml:space="preserve">Stryker</t>
  </si>
  <si>
    <t xml:space="preserve">Noel Cochrane</t>
  </si>
  <si>
    <t xml:space="preserve">MG Midget</t>
  </si>
  <si>
    <t xml:space="preserve">David Cochrane</t>
  </si>
  <si>
    <t xml:space="preserve">Ford Special</t>
  </si>
  <si>
    <t xml:space="preserve">Alan Hyde</t>
  </si>
  <si>
    <t xml:space="preserve">Nova</t>
  </si>
  <si>
    <t xml:space="preserve">Michael Workman</t>
  </si>
  <si>
    <t xml:space="preserve">Westfield</t>
  </si>
  <si>
    <t xml:space="preserve">Will Corry</t>
  </si>
  <si>
    <t xml:space="preserve">David Francis</t>
  </si>
  <si>
    <t xml:space="preserve">Toyota Starlet</t>
  </si>
  <si>
    <t xml:space="preserve">Gareth Dunlop</t>
  </si>
  <si>
    <t xml:space="preserve">Honda Civic</t>
  </si>
  <si>
    <t xml:space="preserve">Wallace McKee</t>
  </si>
  <si>
    <t xml:space="preserve">Opel Chevette</t>
  </si>
  <si>
    <t xml:space="preserve">Mervyn Williamson</t>
  </si>
  <si>
    <t xml:space="preserve">VW Beetle</t>
  </si>
  <si>
    <t xml:space="preserve">George McMillan</t>
  </si>
  <si>
    <t xml:space="preserve">Mike Adair</t>
  </si>
  <si>
    <t xml:space="preserve">Bryan Mutch</t>
  </si>
  <si>
    <t xml:space="preserve">Brian McCurry</t>
  </si>
  <si>
    <t xml:space="preserve">Mini</t>
  </si>
  <si>
    <t xml:space="preserve">Stephen Dawson</t>
  </si>
  <si>
    <t xml:space="preserve">MG B</t>
  </si>
  <si>
    <t xml:space="preserve">Adam McKee</t>
  </si>
  <si>
    <t xml:space="preserve">Alan Davidson</t>
  </si>
  <si>
    <t xml:space="preserve">Toyota MR2</t>
  </si>
  <si>
    <t xml:space="preserve">Maurice Eakin</t>
  </si>
  <si>
    <t xml:space="preserve">MG A</t>
  </si>
  <si>
    <t xml:space="preserve">Jamie McMillan</t>
  </si>
  <si>
    <t xml:space="preserve">David Anderson</t>
  </si>
  <si>
    <t xml:space="preserve">Corsa </t>
  </si>
  <si>
    <t xml:space="preserve">NORTH ARMAGH MOTORCYCLE AND CAR CLUB LTD.                                                                   ARMAGH LIONS CLUB</t>
  </si>
  <si>
    <t xml:space="preserve">                                                                    MG CAR CLUB LTD (ULS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13.99"/>
    <col collapsed="false" customWidth="true" hidden="false" outlineLevel="0" max="4" min="4" style="0" width="7.42"/>
    <col collapsed="false" customWidth="true" hidden="false" outlineLevel="0" max="13" min="5" style="1" width="7.42"/>
    <col collapsed="false" customWidth="true" hidden="false" outlineLevel="0" max="14" min="14" style="2" width="10.28"/>
    <col collapsed="false" customWidth="true" hidden="false" outlineLevel="0" max="15" min="15" style="2" width="7.42"/>
    <col collapsed="false" customWidth="true" hidden="false" outlineLevel="0" max="16" min="16" style="3" width="10.13"/>
    <col collapsed="false" customWidth="true" hidden="false" outlineLevel="0" max="17" min="17" style="0" width="26.84"/>
  </cols>
  <sheetData>
    <row r="2" customFormat="false" ht="23.25" hidden="false" customHeight="false" outlineLevel="0" collapsed="false">
      <c r="A2" s="4"/>
      <c r="B2" s="4"/>
      <c r="C2" s="4"/>
      <c r="D2" s="5" t="s">
        <v>0</v>
      </c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4"/>
    </row>
    <row r="3" customFormat="false" ht="24.95" hidden="false" customHeight="true" outlineLevel="0" collapsed="false">
      <c r="A3" s="4"/>
      <c r="B3" s="4"/>
      <c r="C3" s="4"/>
      <c r="D3" s="8" t="s">
        <v>1</v>
      </c>
      <c r="E3" s="6"/>
      <c r="F3" s="6"/>
      <c r="G3" s="6"/>
      <c r="H3" s="6"/>
      <c r="I3" s="9"/>
      <c r="J3" s="6"/>
      <c r="K3" s="6"/>
      <c r="L3" s="6"/>
      <c r="M3" s="6"/>
      <c r="N3" s="7"/>
      <c r="O3" s="7"/>
      <c r="P3" s="4"/>
    </row>
    <row r="4" customFormat="false" ht="24.95" hidden="false" customHeight="true" outlineLevel="0" collapsed="false">
      <c r="A4" s="4"/>
      <c r="B4" s="4"/>
      <c r="C4" s="10" t="s">
        <v>2</v>
      </c>
      <c r="D4" s="10"/>
      <c r="E4" s="10"/>
      <c r="F4" s="10"/>
      <c r="G4" s="10"/>
      <c r="H4" s="10"/>
      <c r="I4" s="4"/>
      <c r="J4" s="6"/>
      <c r="K4" s="6"/>
      <c r="L4" s="6"/>
      <c r="M4" s="6"/>
      <c r="N4" s="7"/>
      <c r="O4" s="7"/>
      <c r="P4" s="4"/>
    </row>
    <row r="5" customFormat="false" ht="24.9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16" customFormat="true" ht="35.1" hidden="false" customHeight="true" outlineLevel="0" collapsed="false">
      <c r="A6" s="12"/>
      <c r="B6" s="12"/>
      <c r="C6" s="12"/>
      <c r="D6" s="13" t="s">
        <v>4</v>
      </c>
      <c r="E6" s="13"/>
      <c r="F6" s="14" t="s">
        <v>5</v>
      </c>
      <c r="G6" s="14"/>
      <c r="H6" s="12"/>
      <c r="I6" s="12"/>
      <c r="J6" s="12"/>
      <c r="K6" s="12"/>
      <c r="L6" s="12"/>
      <c r="M6" s="12"/>
      <c r="N6" s="12"/>
      <c r="O6" s="12"/>
      <c r="P6" s="12"/>
      <c r="Q6" s="15"/>
    </row>
    <row r="7" customFormat="false" ht="15.95" hidden="false" customHeight="true" outlineLevel="0" collapsed="false">
      <c r="A7" s="17" t="s">
        <v>6</v>
      </c>
      <c r="B7" s="17" t="s">
        <v>7</v>
      </c>
      <c r="C7" s="17" t="s">
        <v>8</v>
      </c>
      <c r="D7" s="18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  <c r="M7" s="20" t="s">
        <v>18</v>
      </c>
      <c r="N7" s="21" t="s">
        <v>19</v>
      </c>
      <c r="O7" s="18" t="s">
        <v>9</v>
      </c>
      <c r="P7" s="22" t="s">
        <v>20</v>
      </c>
      <c r="Q7" s="23"/>
    </row>
    <row r="8" customFormat="false" ht="15.95" hidden="false" customHeight="true" outlineLevel="0" collapsed="false">
      <c r="A8" s="24" t="n">
        <v>1</v>
      </c>
      <c r="B8" s="25" t="s">
        <v>21</v>
      </c>
      <c r="C8" s="25" t="s">
        <v>22</v>
      </c>
      <c r="D8" s="26" t="n">
        <v>1</v>
      </c>
      <c r="E8" s="27" t="n">
        <v>88.2</v>
      </c>
      <c r="F8" s="28" t="n">
        <v>78</v>
      </c>
      <c r="G8" s="28" t="n">
        <v>79</v>
      </c>
      <c r="H8" s="28" t="n">
        <v>80</v>
      </c>
      <c r="I8" s="28" t="n">
        <v>53.5</v>
      </c>
      <c r="J8" s="28" t="n">
        <v>53.6</v>
      </c>
      <c r="K8" s="28" t="n">
        <v>55</v>
      </c>
      <c r="L8" s="28" t="n">
        <v>53.2</v>
      </c>
      <c r="M8" s="29" t="n">
        <f aca="false">SUM(E8:L8)</f>
        <v>540.5</v>
      </c>
      <c r="N8" s="30" t="n">
        <v>1</v>
      </c>
      <c r="O8" s="26" t="n">
        <v>1</v>
      </c>
      <c r="P8" s="31" t="n">
        <v>0</v>
      </c>
      <c r="Q8" s="32"/>
    </row>
    <row r="9" customFormat="false" ht="15.95" hidden="false" customHeight="true" outlineLevel="0" collapsed="false">
      <c r="A9" s="33" t="n">
        <v>11</v>
      </c>
      <c r="B9" s="34" t="s">
        <v>23</v>
      </c>
      <c r="C9" s="34" t="s">
        <v>24</v>
      </c>
      <c r="D9" s="35" t="n">
        <v>3</v>
      </c>
      <c r="E9" s="36" t="n">
        <v>86</v>
      </c>
      <c r="F9" s="36" t="n">
        <v>83.1</v>
      </c>
      <c r="G9" s="36" t="n">
        <v>85</v>
      </c>
      <c r="H9" s="36" t="n">
        <v>92</v>
      </c>
      <c r="I9" s="36" t="n">
        <v>58.6</v>
      </c>
      <c r="J9" s="36" t="n">
        <v>59.1</v>
      </c>
      <c r="K9" s="36" t="n">
        <v>59.7</v>
      </c>
      <c r="L9" s="36" t="n">
        <v>59.3</v>
      </c>
      <c r="M9" s="29" t="n">
        <f aca="false">SUM(E9:L9)</f>
        <v>582.8</v>
      </c>
      <c r="N9" s="37" t="n">
        <v>2</v>
      </c>
      <c r="O9" s="35" t="n">
        <v>3</v>
      </c>
      <c r="P9" s="31" t="n">
        <v>1</v>
      </c>
      <c r="Q9" s="38"/>
    </row>
    <row r="10" customFormat="false" ht="15.95" hidden="false" customHeight="true" outlineLevel="0" collapsed="false">
      <c r="A10" s="39" t="n">
        <v>3</v>
      </c>
      <c r="B10" s="40" t="s">
        <v>25</v>
      </c>
      <c r="C10" s="40" t="s">
        <v>26</v>
      </c>
      <c r="D10" s="41" t="n">
        <v>1</v>
      </c>
      <c r="E10" s="42" t="n">
        <v>94.1</v>
      </c>
      <c r="F10" s="42" t="n">
        <v>89</v>
      </c>
      <c r="G10" s="42" t="n">
        <v>89</v>
      </c>
      <c r="H10" s="42" t="n">
        <v>82</v>
      </c>
      <c r="I10" s="42" t="n">
        <v>62.4</v>
      </c>
      <c r="J10" s="42" t="n">
        <v>58.5</v>
      </c>
      <c r="K10" s="42" t="n">
        <v>57.7</v>
      </c>
      <c r="L10" s="42" t="n">
        <v>55.5</v>
      </c>
      <c r="M10" s="43" t="n">
        <f aca="false">SUM(E10:L10)</f>
        <v>588.2</v>
      </c>
      <c r="N10" s="37" t="n">
        <v>3</v>
      </c>
      <c r="O10" s="41" t="n">
        <v>1</v>
      </c>
      <c r="P10" s="31" t="n">
        <v>1</v>
      </c>
      <c r="Q10" s="44"/>
    </row>
    <row r="11" customFormat="false" ht="15.95" hidden="false" customHeight="true" outlineLevel="0" collapsed="false">
      <c r="A11" s="45" t="n">
        <v>4</v>
      </c>
      <c r="B11" s="46" t="s">
        <v>27</v>
      </c>
      <c r="C11" s="46" t="s">
        <v>28</v>
      </c>
      <c r="D11" s="47" t="n">
        <v>1</v>
      </c>
      <c r="E11" s="28" t="n">
        <v>93</v>
      </c>
      <c r="F11" s="28" t="n">
        <v>87</v>
      </c>
      <c r="G11" s="28" t="n">
        <v>87</v>
      </c>
      <c r="H11" s="28" t="n">
        <v>87</v>
      </c>
      <c r="I11" s="28" t="n">
        <v>64.6</v>
      </c>
      <c r="J11" s="28" t="n">
        <v>59.5</v>
      </c>
      <c r="K11" s="28" t="n">
        <v>55.7</v>
      </c>
      <c r="L11" s="28" t="n">
        <v>58.5</v>
      </c>
      <c r="M11" s="48" t="n">
        <f aca="false">SUM(E11:L11)</f>
        <v>592.3</v>
      </c>
      <c r="N11" s="37" t="n">
        <v>4</v>
      </c>
      <c r="O11" s="47" t="n">
        <v>1</v>
      </c>
      <c r="P11" s="31" t="n">
        <v>2</v>
      </c>
      <c r="Q11" s="44"/>
    </row>
    <row r="12" customFormat="false" ht="15.95" hidden="false" customHeight="true" outlineLevel="0" collapsed="false">
      <c r="A12" s="45" t="n">
        <v>2</v>
      </c>
      <c r="B12" s="25" t="s">
        <v>29</v>
      </c>
      <c r="C12" s="25" t="s">
        <v>30</v>
      </c>
      <c r="D12" s="26" t="n">
        <v>1</v>
      </c>
      <c r="E12" s="27" t="n">
        <v>98</v>
      </c>
      <c r="F12" s="28" t="n">
        <v>89</v>
      </c>
      <c r="G12" s="27" t="n">
        <v>91</v>
      </c>
      <c r="H12" s="28" t="n">
        <v>87</v>
      </c>
      <c r="I12" s="28" t="n">
        <v>58.8</v>
      </c>
      <c r="J12" s="28" t="n">
        <v>59.2</v>
      </c>
      <c r="K12" s="27" t="n">
        <v>62</v>
      </c>
      <c r="L12" s="27" t="n">
        <v>63</v>
      </c>
      <c r="M12" s="48" t="n">
        <f aca="false">SUM(E12:L12)</f>
        <v>608</v>
      </c>
      <c r="N12" s="37" t="n">
        <v>5</v>
      </c>
      <c r="O12" s="26" t="n">
        <v>1</v>
      </c>
      <c r="P12" s="31" t="n">
        <v>3</v>
      </c>
      <c r="Q12" s="49"/>
    </row>
    <row r="13" customFormat="false" ht="15.95" hidden="false" customHeight="true" outlineLevel="0" collapsed="false">
      <c r="A13" s="50" t="n">
        <v>15</v>
      </c>
      <c r="B13" s="51" t="s">
        <v>31</v>
      </c>
      <c r="C13" s="51" t="s">
        <v>24</v>
      </c>
      <c r="D13" s="52" t="n">
        <v>3</v>
      </c>
      <c r="E13" s="53" t="n">
        <v>95</v>
      </c>
      <c r="F13" s="53" t="n">
        <v>86</v>
      </c>
      <c r="G13" s="54" t="n">
        <v>105</v>
      </c>
      <c r="H13" s="53" t="n">
        <v>101</v>
      </c>
      <c r="I13" s="55" t="n">
        <v>63</v>
      </c>
      <c r="J13" s="53" t="n">
        <v>59.6</v>
      </c>
      <c r="K13" s="53" t="n">
        <v>59.9</v>
      </c>
      <c r="L13" s="53" t="n">
        <v>58.12</v>
      </c>
      <c r="M13" s="56" t="n">
        <f aca="false">SUM(E13:L13)</f>
        <v>627.62</v>
      </c>
      <c r="N13" s="37" t="n">
        <v>6</v>
      </c>
      <c r="O13" s="52" t="n">
        <v>3</v>
      </c>
      <c r="P13" s="31" t="n">
        <v>2</v>
      </c>
      <c r="Q13" s="38"/>
    </row>
    <row r="14" customFormat="false" ht="15.95" hidden="false" customHeight="true" outlineLevel="0" collapsed="false">
      <c r="A14" s="57" t="n">
        <v>24</v>
      </c>
      <c r="B14" s="58" t="s">
        <v>32</v>
      </c>
      <c r="C14" s="58" t="s">
        <v>33</v>
      </c>
      <c r="D14" s="59" t="n">
        <v>5</v>
      </c>
      <c r="E14" s="60" t="n">
        <v>99</v>
      </c>
      <c r="F14" s="60" t="n">
        <v>98</v>
      </c>
      <c r="G14" s="60" t="n">
        <v>93</v>
      </c>
      <c r="H14" s="60" t="n">
        <v>92</v>
      </c>
      <c r="I14" s="60" t="n">
        <v>66.7</v>
      </c>
      <c r="J14" s="60" t="n">
        <v>65.7</v>
      </c>
      <c r="K14" s="60" t="n">
        <v>65.4</v>
      </c>
      <c r="L14" s="60" t="n">
        <v>64.8</v>
      </c>
      <c r="M14" s="61" t="n">
        <f aca="false">SUM(E14:L14)</f>
        <v>644.6</v>
      </c>
      <c r="N14" s="37" t="n">
        <v>7</v>
      </c>
      <c r="O14" s="59" t="n">
        <v>5</v>
      </c>
      <c r="P14" s="31" t="n">
        <v>1</v>
      </c>
      <c r="Q14" s="38"/>
    </row>
    <row r="15" customFormat="false" ht="15.95" hidden="false" customHeight="true" outlineLevel="0" collapsed="false">
      <c r="A15" s="24" t="n">
        <v>21</v>
      </c>
      <c r="B15" s="46" t="s">
        <v>34</v>
      </c>
      <c r="C15" s="46" t="s">
        <v>35</v>
      </c>
      <c r="D15" s="47" t="n">
        <v>4</v>
      </c>
      <c r="E15" s="28" t="n">
        <v>106</v>
      </c>
      <c r="F15" s="28" t="n">
        <v>98</v>
      </c>
      <c r="G15" s="28" t="n">
        <v>86</v>
      </c>
      <c r="H15" s="28" t="n">
        <v>94</v>
      </c>
      <c r="I15" s="62" t="n">
        <v>66.7</v>
      </c>
      <c r="J15" s="28" t="n">
        <v>70</v>
      </c>
      <c r="K15" s="28" t="n">
        <v>68.6</v>
      </c>
      <c r="L15" s="28" t="n">
        <v>65.9</v>
      </c>
      <c r="M15" s="48" t="n">
        <f aca="false">SUM(E15:L15)</f>
        <v>655.2</v>
      </c>
      <c r="N15" s="37" t="n">
        <v>8</v>
      </c>
      <c r="O15" s="47" t="n">
        <v>4</v>
      </c>
      <c r="P15" s="31" t="n">
        <v>1</v>
      </c>
      <c r="Q15" s="38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customFormat="false" ht="15.95" hidden="false" customHeight="true" outlineLevel="0" collapsed="false">
      <c r="A16" s="33" t="n">
        <v>27</v>
      </c>
      <c r="B16" s="34" t="s">
        <v>36</v>
      </c>
      <c r="C16" s="34" t="s">
        <v>37</v>
      </c>
      <c r="D16" s="35" t="n">
        <v>5</v>
      </c>
      <c r="E16" s="36" t="n">
        <v>101</v>
      </c>
      <c r="F16" s="36" t="n">
        <v>99.1</v>
      </c>
      <c r="G16" s="36" t="n">
        <v>99</v>
      </c>
      <c r="H16" s="36" t="n">
        <v>95</v>
      </c>
      <c r="I16" s="36" t="n">
        <v>67.4</v>
      </c>
      <c r="J16" s="36" t="n">
        <v>64</v>
      </c>
      <c r="K16" s="63" t="n">
        <v>69</v>
      </c>
      <c r="L16" s="36" t="n">
        <v>62.5</v>
      </c>
      <c r="M16" s="29" t="n">
        <f aca="false">SUM(E16:L16)</f>
        <v>657</v>
      </c>
      <c r="N16" s="37" t="n">
        <v>9</v>
      </c>
      <c r="O16" s="35" t="n">
        <v>5</v>
      </c>
      <c r="P16" s="31" t="n">
        <v>2</v>
      </c>
      <c r="Q16" s="38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customFormat="false" ht="15.95" hidden="false" customHeight="true" outlineLevel="0" collapsed="false">
      <c r="A17" s="39" t="n">
        <v>22</v>
      </c>
      <c r="B17" s="64" t="s">
        <v>38</v>
      </c>
      <c r="C17" s="64" t="s">
        <v>39</v>
      </c>
      <c r="D17" s="65" t="n">
        <v>4</v>
      </c>
      <c r="E17" s="66" t="n">
        <v>108</v>
      </c>
      <c r="F17" s="42" t="n">
        <v>101</v>
      </c>
      <c r="G17" s="42" t="n">
        <v>100</v>
      </c>
      <c r="H17" s="42" t="n">
        <v>98</v>
      </c>
      <c r="I17" s="42" t="n">
        <v>65.3</v>
      </c>
      <c r="J17" s="42" t="n">
        <v>63</v>
      </c>
      <c r="K17" s="42" t="n">
        <v>65.4</v>
      </c>
      <c r="L17" s="42" t="n">
        <v>62.2</v>
      </c>
      <c r="M17" s="43" t="n">
        <f aca="false">SUM(E17:L17)</f>
        <v>662.9</v>
      </c>
      <c r="N17" s="37" t="n">
        <v>10</v>
      </c>
      <c r="O17" s="65" t="n">
        <v>4</v>
      </c>
      <c r="P17" s="31" t="n">
        <v>2</v>
      </c>
      <c r="Q17" s="67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5.95" hidden="false" customHeight="true" outlineLevel="0" collapsed="false">
      <c r="A18" s="45" t="n">
        <v>25</v>
      </c>
      <c r="B18" s="25" t="s">
        <v>40</v>
      </c>
      <c r="C18" s="25" t="s">
        <v>33</v>
      </c>
      <c r="D18" s="26" t="n">
        <v>4</v>
      </c>
      <c r="E18" s="28" t="n">
        <v>98</v>
      </c>
      <c r="F18" s="28" t="n">
        <v>97</v>
      </c>
      <c r="G18" s="28" t="n">
        <v>103</v>
      </c>
      <c r="H18" s="28" t="n">
        <v>95</v>
      </c>
      <c r="I18" s="28" t="n">
        <v>63.5</v>
      </c>
      <c r="J18" s="28" t="n">
        <v>73</v>
      </c>
      <c r="K18" s="27" t="n">
        <v>73.8</v>
      </c>
      <c r="L18" s="28" t="n">
        <v>63</v>
      </c>
      <c r="M18" s="48" t="n">
        <f aca="false">SUM(E18:L18)</f>
        <v>666.3</v>
      </c>
      <c r="N18" s="37" t="n">
        <v>11</v>
      </c>
      <c r="O18" s="26" t="n">
        <v>4</v>
      </c>
      <c r="P18" s="31" t="n">
        <v>3</v>
      </c>
      <c r="Q18" s="38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95" hidden="false" customHeight="true" outlineLevel="0" collapsed="false">
      <c r="A19" s="45" t="n">
        <v>12</v>
      </c>
      <c r="B19" s="25" t="s">
        <v>41</v>
      </c>
      <c r="C19" s="25" t="s">
        <v>24</v>
      </c>
      <c r="D19" s="26" t="n">
        <v>3</v>
      </c>
      <c r="E19" s="62" t="n">
        <v>106</v>
      </c>
      <c r="F19" s="62" t="n">
        <v>103</v>
      </c>
      <c r="G19" s="62" t="n">
        <v>105</v>
      </c>
      <c r="H19" s="62" t="n">
        <v>101</v>
      </c>
      <c r="I19" s="27" t="n">
        <v>69</v>
      </c>
      <c r="J19" s="28" t="n">
        <v>63.9</v>
      </c>
      <c r="K19" s="28" t="n">
        <v>65.2</v>
      </c>
      <c r="L19" s="28" t="n">
        <v>66.2</v>
      </c>
      <c r="M19" s="48" t="n">
        <f aca="false">SUM(E19:L19)</f>
        <v>679.3</v>
      </c>
      <c r="N19" s="37" t="n">
        <v>12</v>
      </c>
      <c r="O19" s="26" t="n">
        <v>3</v>
      </c>
      <c r="P19" s="31" t="n">
        <v>3</v>
      </c>
      <c r="Q19" s="49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5.95" hidden="false" customHeight="true" outlineLevel="0" collapsed="false">
      <c r="A20" s="50" t="n">
        <v>14</v>
      </c>
      <c r="B20" s="51" t="s">
        <v>42</v>
      </c>
      <c r="C20" s="51" t="s">
        <v>24</v>
      </c>
      <c r="D20" s="52" t="n">
        <v>3</v>
      </c>
      <c r="E20" s="53" t="n">
        <v>106</v>
      </c>
      <c r="F20" s="53" t="n">
        <v>103</v>
      </c>
      <c r="G20" s="27" t="n">
        <v>105</v>
      </c>
      <c r="H20" s="53" t="n">
        <v>98</v>
      </c>
      <c r="I20" s="28" t="n">
        <v>73.3</v>
      </c>
      <c r="J20" s="53" t="n">
        <v>75</v>
      </c>
      <c r="K20" s="53" t="n">
        <v>68.9</v>
      </c>
      <c r="L20" s="53" t="n">
        <v>64</v>
      </c>
      <c r="M20" s="56" t="n">
        <f aca="false">SUM(E20:L20)</f>
        <v>693.2</v>
      </c>
      <c r="N20" s="37" t="n">
        <v>13</v>
      </c>
      <c r="O20" s="52" t="n">
        <v>3</v>
      </c>
      <c r="P20" s="31" t="n">
        <v>4</v>
      </c>
      <c r="Q20" s="49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customFormat="false" ht="15.95" hidden="false" customHeight="true" outlineLevel="0" collapsed="false">
      <c r="A21" s="39" t="n">
        <v>19</v>
      </c>
      <c r="B21" s="64" t="s">
        <v>43</v>
      </c>
      <c r="C21" s="64" t="s">
        <v>44</v>
      </c>
      <c r="D21" s="65" t="n">
        <v>4</v>
      </c>
      <c r="E21" s="42" t="n">
        <v>113</v>
      </c>
      <c r="F21" s="42" t="n">
        <v>107</v>
      </c>
      <c r="G21" s="42" t="n">
        <v>101</v>
      </c>
      <c r="H21" s="42" t="n">
        <v>101</v>
      </c>
      <c r="I21" s="42" t="n">
        <v>66.7</v>
      </c>
      <c r="J21" s="42" t="n">
        <v>64</v>
      </c>
      <c r="K21" s="42" t="n">
        <v>70</v>
      </c>
      <c r="L21" s="66" t="n">
        <v>72.3</v>
      </c>
      <c r="M21" s="43" t="n">
        <f aca="false">SUM(E21:L21)</f>
        <v>695</v>
      </c>
      <c r="N21" s="37" t="n">
        <v>14</v>
      </c>
      <c r="O21" s="65" t="n">
        <v>4</v>
      </c>
      <c r="P21" s="31" t="n">
        <v>4</v>
      </c>
      <c r="Q21" s="38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5.95" hidden="false" customHeight="true" outlineLevel="0" collapsed="false">
      <c r="A22" s="45" t="n">
        <v>7</v>
      </c>
      <c r="B22" s="25" t="s">
        <v>45</v>
      </c>
      <c r="C22" s="25" t="s">
        <v>46</v>
      </c>
      <c r="D22" s="26" t="n">
        <v>2</v>
      </c>
      <c r="E22" s="28" t="n">
        <v>119</v>
      </c>
      <c r="F22" s="28" t="n">
        <v>107</v>
      </c>
      <c r="G22" s="28" t="n">
        <v>105</v>
      </c>
      <c r="H22" s="28" t="n">
        <v>102</v>
      </c>
      <c r="I22" s="28" t="n">
        <v>69</v>
      </c>
      <c r="J22" s="28" t="n">
        <v>66.6</v>
      </c>
      <c r="K22" s="28" t="n">
        <v>66.6</v>
      </c>
      <c r="L22" s="28" t="n">
        <v>66.2</v>
      </c>
      <c r="M22" s="48" t="n">
        <f aca="false">SUM(E22:L22)</f>
        <v>701.4</v>
      </c>
      <c r="N22" s="37" t="n">
        <v>15</v>
      </c>
      <c r="O22" s="26" t="n">
        <v>2</v>
      </c>
      <c r="P22" s="31" t="n">
        <v>1</v>
      </c>
      <c r="Q22" s="38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15.95" hidden="false" customHeight="true" outlineLevel="0" collapsed="false">
      <c r="A23" s="50" t="n">
        <v>28</v>
      </c>
      <c r="B23" s="51" t="s">
        <v>47</v>
      </c>
      <c r="C23" s="51" t="s">
        <v>37</v>
      </c>
      <c r="D23" s="52" t="n">
        <v>5</v>
      </c>
      <c r="E23" s="27" t="n">
        <v>124</v>
      </c>
      <c r="F23" s="53" t="n">
        <v>114</v>
      </c>
      <c r="G23" s="53" t="n">
        <v>107.2</v>
      </c>
      <c r="H23" s="54" t="n">
        <v>112</v>
      </c>
      <c r="I23" s="54" t="n">
        <v>67.4</v>
      </c>
      <c r="J23" s="53" t="n">
        <v>66.9</v>
      </c>
      <c r="K23" s="53" t="n">
        <v>71.1</v>
      </c>
      <c r="L23" s="53" t="n">
        <v>71.2</v>
      </c>
      <c r="M23" s="56" t="n">
        <f aca="false">SUM(E23:L23)</f>
        <v>733.8</v>
      </c>
      <c r="N23" s="37" t="n">
        <v>16</v>
      </c>
      <c r="O23" s="52" t="n">
        <v>5</v>
      </c>
      <c r="P23" s="31" t="n">
        <v>3</v>
      </c>
      <c r="Q23" s="38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15.95" hidden="false" customHeight="true" outlineLevel="0" collapsed="false">
      <c r="A24" s="57" t="n">
        <v>8</v>
      </c>
      <c r="B24" s="58" t="s">
        <v>48</v>
      </c>
      <c r="C24" s="58" t="s">
        <v>49</v>
      </c>
      <c r="D24" s="59" t="n">
        <v>2</v>
      </c>
      <c r="E24" s="68" t="n">
        <v>105</v>
      </c>
      <c r="F24" s="60" t="n">
        <v>105</v>
      </c>
      <c r="G24" s="60" t="n">
        <v>108.6</v>
      </c>
      <c r="H24" s="69" t="n">
        <v>117</v>
      </c>
      <c r="I24" s="69" t="n">
        <v>79.4</v>
      </c>
      <c r="J24" s="70" t="n">
        <v>75.3</v>
      </c>
      <c r="K24" s="69" t="n">
        <v>73</v>
      </c>
      <c r="L24" s="60" t="n">
        <v>71</v>
      </c>
      <c r="M24" s="61" t="n">
        <f aca="false">SUM(E24:L24)</f>
        <v>734.3</v>
      </c>
      <c r="N24" s="37" t="n">
        <v>17</v>
      </c>
      <c r="O24" s="59" t="n">
        <v>2</v>
      </c>
      <c r="P24" s="31" t="n">
        <v>2</v>
      </c>
      <c r="Q24" s="49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5.95" hidden="false" customHeight="true" outlineLevel="0" collapsed="false">
      <c r="A25" s="24" t="n">
        <v>10</v>
      </c>
      <c r="B25" s="46" t="s">
        <v>50</v>
      </c>
      <c r="C25" s="46" t="s">
        <v>51</v>
      </c>
      <c r="D25" s="47" t="n">
        <v>2</v>
      </c>
      <c r="E25" s="28" t="n">
        <v>127</v>
      </c>
      <c r="F25" s="28" t="n">
        <v>119</v>
      </c>
      <c r="G25" s="28" t="n">
        <v>118</v>
      </c>
      <c r="H25" s="28" t="n">
        <v>116</v>
      </c>
      <c r="I25" s="28" t="n">
        <v>79.1</v>
      </c>
      <c r="J25" s="28" t="n">
        <v>75.3</v>
      </c>
      <c r="K25" s="28" t="n">
        <v>80</v>
      </c>
      <c r="L25" s="28" t="n">
        <v>78.5</v>
      </c>
      <c r="M25" s="48" t="n">
        <f aca="false">SUM(E25:L25)</f>
        <v>792.9</v>
      </c>
      <c r="N25" s="37" t="n">
        <v>18</v>
      </c>
      <c r="O25" s="47" t="n">
        <v>2</v>
      </c>
      <c r="P25" s="31" t="n">
        <v>3</v>
      </c>
      <c r="Q25" s="38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5.95" hidden="false" customHeight="true" outlineLevel="0" collapsed="false">
      <c r="A26" s="24" t="n">
        <v>23</v>
      </c>
      <c r="B26" s="25" t="s">
        <v>52</v>
      </c>
      <c r="C26" s="25" t="s">
        <v>33</v>
      </c>
      <c r="D26" s="26" t="n">
        <v>6</v>
      </c>
      <c r="E26" s="28" t="n">
        <v>124</v>
      </c>
      <c r="F26" s="28" t="n">
        <v>144</v>
      </c>
      <c r="G26" s="28" t="n">
        <v>126</v>
      </c>
      <c r="H26" s="28" t="n">
        <v>112</v>
      </c>
      <c r="I26" s="27" t="n">
        <v>67.4</v>
      </c>
      <c r="J26" s="28" t="n">
        <v>80</v>
      </c>
      <c r="K26" s="28" t="n">
        <v>77.4</v>
      </c>
      <c r="L26" s="28" t="n">
        <v>71.2</v>
      </c>
      <c r="M26" s="48" t="n">
        <f aca="false">SUM(E26:L26)</f>
        <v>802</v>
      </c>
      <c r="N26" s="37" t="n">
        <v>19</v>
      </c>
      <c r="O26" s="26" t="n">
        <v>4</v>
      </c>
      <c r="P26" s="31" t="n">
        <v>5</v>
      </c>
      <c r="Q26" s="38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customFormat="false" ht="12.75" hidden="false" customHeight="false" outlineLevel="0" collapsed="false">
      <c r="A27" s="45" t="n">
        <v>5</v>
      </c>
      <c r="B27" s="46" t="s">
        <v>53</v>
      </c>
      <c r="C27" s="46" t="s">
        <v>54</v>
      </c>
      <c r="D27" s="47" t="n">
        <v>4</v>
      </c>
      <c r="E27" s="71" t="n">
        <v>999</v>
      </c>
      <c r="F27" s="71" t="n">
        <v>999</v>
      </c>
      <c r="G27" s="71" t="n">
        <v>999</v>
      </c>
      <c r="H27" s="71" t="n">
        <v>999</v>
      </c>
      <c r="I27" s="71" t="n">
        <v>999</v>
      </c>
      <c r="J27" s="71" t="n">
        <v>999</v>
      </c>
      <c r="K27" s="71" t="n">
        <v>999</v>
      </c>
      <c r="L27" s="71" t="n">
        <v>999</v>
      </c>
      <c r="M27" s="72" t="n">
        <f aca="false">SUM(E27:L27)</f>
        <v>7992</v>
      </c>
      <c r="N27" s="37" t="n">
        <v>20</v>
      </c>
      <c r="O27" s="47" t="n">
        <v>4</v>
      </c>
      <c r="P27" s="31" t="n">
        <v>6</v>
      </c>
    </row>
    <row r="28" customFormat="false" ht="18" hidden="false" customHeight="false" outlineLevel="0" collapsed="false">
      <c r="A28" s="73"/>
      <c r="B28" s="73"/>
      <c r="C28" s="73"/>
      <c r="D28" s="73"/>
    </row>
    <row r="29" customFormat="false" ht="18" hidden="false" customHeight="false" outlineLevel="0" collapsed="false">
      <c r="A29" s="73" t="s">
        <v>55</v>
      </c>
      <c r="B29" s="73"/>
      <c r="C29" s="74"/>
      <c r="D29" s="73"/>
    </row>
    <row r="30" customFormat="false" ht="18" hidden="false" customHeight="false" outlineLevel="0" collapsed="false">
      <c r="A30" s="73" t="s">
        <v>56</v>
      </c>
      <c r="B30" s="73"/>
      <c r="C30" s="73"/>
      <c r="D30" s="73"/>
    </row>
    <row r="31" customFormat="false" ht="18" hidden="false" customHeight="false" outlineLevel="0" collapsed="false">
      <c r="A31" s="73"/>
      <c r="B31" s="73"/>
      <c r="C31" s="73"/>
      <c r="D31" s="73"/>
    </row>
    <row r="32" customFormat="false" ht="18" hidden="false" customHeight="false" outlineLevel="0" collapsed="false">
      <c r="A32" s="75"/>
      <c r="B32" s="75"/>
      <c r="C32" s="75"/>
      <c r="D32" s="75"/>
    </row>
  </sheetData>
  <mergeCells count="4">
    <mergeCell ref="C4:H4"/>
    <mergeCell ref="A5:P5"/>
    <mergeCell ref="D6:E6"/>
    <mergeCell ref="F6:G6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3:08:51Z</dcterms:created>
  <dc:creator>Carol</dc:creator>
  <dc:description/>
  <dc:language>en-US</dc:language>
  <cp:lastModifiedBy> </cp:lastModifiedBy>
  <cp:lastPrinted>2009-05-31T10:11:43Z</cp:lastPrinted>
  <dcterms:modified xsi:type="dcterms:W3CDTF">2009-08-30T21:54:53Z</dcterms:modified>
  <cp:revision>0</cp:revision>
  <dc:subject/>
  <dc:title/>
</cp:coreProperties>
</file>